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33CCCC"/>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470138888888889"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559722222222222"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PC</cp:lastModifiedBy>
  <cp:lastPrinted>2018-12-23T02:03:04Z</cp:lastPrinted>
  <dcterms:modified xsi:type="dcterms:W3CDTF">2018-12-23T02: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